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4">
  <si>
    <t xml:space="preserve">Требования к плану финансово-хозяйственной деятельности государственного (муниципального) учреждения,
утвержденные Приказом Минфина России от 28 июля 2010 г. № 81н
в ред. Приказов Минфина России от 27.12.2013 №140н, от 24.09.2015 №140н, от 29.08.2016 №142н</t>
  </si>
  <si>
    <t xml:space="preserve">УТВЕРЖДАЮ</t>
  </si>
  <si>
    <t xml:space="preserve">Начальник   МКУ "Управление образования"</t>
  </si>
  <si>
    <t xml:space="preserve">(наименование должности лица, утверждающего документ)</t>
  </si>
  <si>
    <t xml:space="preserve">В.М.Гомбоева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г.</t>
  </si>
  <si>
    <t xml:space="preserve">План финансово-хозяйственной деятельности</t>
  </si>
  <si>
    <t xml:space="preserve">на 2020 год и плановый период 2021 и 2022 годов</t>
  </si>
  <si>
    <t xml:space="preserve">КОДЫ</t>
  </si>
  <si>
    <t xml:space="preserve">Форма по КФД</t>
  </si>
  <si>
    <t xml:space="preserve">Дата</t>
  </si>
  <si>
    <t xml:space="preserve">Наименование учреждения (подразделения)</t>
  </si>
  <si>
    <t xml:space="preserve">МБУ ДО "Детско-юношеская спортивная школа"</t>
  </si>
  <si>
    <t xml:space="preserve">по ОКПО</t>
  </si>
  <si>
    <t xml:space="preserve">53011082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813Ч7907</t>
  </si>
  <si>
    <t xml:space="preserve">ИНН</t>
  </si>
  <si>
    <t xml:space="preserve">0302101615</t>
  </si>
  <si>
    <t xml:space="preserve">КПП</t>
  </si>
  <si>
    <t xml:space="preserve">030201001</t>
  </si>
  <si>
    <t xml:space="preserve">Единица измерения:</t>
  </si>
  <si>
    <t xml:space="preserve">руб.</t>
  </si>
  <si>
    <t xml:space="preserve">по ОКЕИ</t>
  </si>
  <si>
    <t xml:space="preserve">Наименование органа, осуществляющего </t>
  </si>
  <si>
    <t xml:space="preserve">Муниципальное казенное учреждение "Управление образования местной администрации муниципального образования "Баунтовский эвенкийский район"</t>
  </si>
  <si>
    <t xml:space="preserve">функции и полномочия учредителя</t>
  </si>
  <si>
    <t xml:space="preserve">Адрес фактического местонахождения</t>
  </si>
  <si>
    <t xml:space="preserve">учреждения (подразделения)</t>
  </si>
  <si>
    <t xml:space="preserve">1. Сведения о деятельности </t>
  </si>
  <si>
    <t xml:space="preserve">1.1. Цели деятельности учреждения (подразделения):</t>
  </si>
  <si>
    <t xml:space="preserve">реализация прав граждан на получение дополнительного образования</t>
  </si>
  <si>
    <t xml:space="preserve">1.2. Виды деятельности учреждения (подразделения):</t>
  </si>
  <si>
    <t xml:space="preserve">реализация основной образовательной программы дополнительного образования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, в том числе за плату:</t>
  </si>
  <si>
    <t xml:space="preserve">2. Сведения об имуществе</t>
  </si>
  <si>
    <t xml:space="preserve">Наименование показателя</t>
  </si>
  <si>
    <t xml:space="preserve">Сумма, руб.</t>
  </si>
  <si>
    <t xml:space="preserve">2.1. Общая балансовая стоимость недвижимого государственного (муниципального) имущества, всего</t>
  </si>
  <si>
    <t xml:space="preserve">в том числе:
2.1.1. Стоимость имущества, закрепленного собственником имущества за учреждением на праве оперативного управления</t>
  </si>
  <si>
    <t xml:space="preserve">2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2.1.3. Стоимость имущества, приобретенного учреждением (подразделением) за счет доходов, полученных от иной приносящей доход деятельности</t>
  </si>
  <si>
    <t xml:space="preserve">2.2. Общая балансовая стоимость движимого государственного (муниципального) имущества, всего</t>
  </si>
  <si>
    <t xml:space="preserve">в том числе:
2.2.1. Балансовая стоимость особо ценного движимого имущества</t>
  </si>
  <si>
    <t xml:space="preserve">3. Прочие сведения</t>
  </si>
  <si>
    <t xml:space="preserve">3.1. Прочие сведения</t>
  </si>
  <si>
    <t xml:space="preserve">Таблица 1</t>
  </si>
  <si>
    <t xml:space="preserve">Показатели финансового состояния учреждения (подразделения)</t>
  </si>
  <si>
    <t xml:space="preserve">на  01 января  2019 г.</t>
  </si>
  <si>
    <t xml:space="preserve">(последнюю отчетную дату)</t>
  </si>
  <si>
    <t xml:space="preserve">N
п/п</t>
  </si>
  <si>
    <t xml:space="preserve">Сумма, тыс. руб.</t>
  </si>
  <si>
    <t xml:space="preserve">1.</t>
  </si>
  <si>
    <t xml:space="preserve">Нефинансовые активы, всего:</t>
  </si>
  <si>
    <t xml:space="preserve">1.1.</t>
  </si>
  <si>
    <t xml:space="preserve">из них:
недвижимое имущество, всего:</t>
  </si>
  <si>
    <t xml:space="preserve">1.1.1.</t>
  </si>
  <si>
    <t xml:space="preserve">в том числе:
остаточная стоимость</t>
  </si>
  <si>
    <t xml:space="preserve">1.2.</t>
  </si>
  <si>
    <t xml:space="preserve">особо ценное имущество, всего:</t>
  </si>
  <si>
    <t xml:space="preserve">1.2.1.</t>
  </si>
  <si>
    <t xml:space="preserve">2.</t>
  </si>
  <si>
    <t xml:space="preserve">Финансовые активы, всего:</t>
  </si>
  <si>
    <t xml:space="preserve">2.1.</t>
  </si>
  <si>
    <t xml:space="preserve">из них:
денежные средства учреждения, всего:</t>
  </si>
  <si>
    <t xml:space="preserve">2.1.1.</t>
  </si>
  <si>
    <t xml:space="preserve">в том числе:
денежные средства учреждения на счетах</t>
  </si>
  <si>
    <t xml:space="preserve">20026Ш00410                   </t>
  </si>
  <si>
    <t xml:space="preserve">2.1.2.</t>
  </si>
  <si>
    <t xml:space="preserve">денежные средства учреждения, размещенные на депозиты в кредитной организации</t>
  </si>
  <si>
    <t xml:space="preserve">2.2.</t>
  </si>
  <si>
    <t xml:space="preserve">иные финансовые инструменты</t>
  </si>
  <si>
    <t xml:space="preserve">2.3.</t>
  </si>
  <si>
    <t xml:space="preserve">дебиторская задолженность по доходам</t>
  </si>
  <si>
    <t xml:space="preserve">2.4.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3.1.</t>
  </si>
  <si>
    <t xml:space="preserve">из них:
долговые обязательства</t>
  </si>
  <si>
    <t xml:space="preserve">3.2.</t>
  </si>
  <si>
    <t xml:space="preserve">кредиторская задолженность:</t>
  </si>
  <si>
    <t xml:space="preserve">3.2.1.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 10  января  2020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</t>
  </si>
  <si>
    <t xml:space="preserve">всего</t>
  </si>
  <si>
    <t xml:space="preserve">в том числе:</t>
  </si>
  <si>
    <t xml:space="preserve">субсидии на финансовое обеспечение выполнения государствен
ного (муниципаль
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
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Поступления от доходов, всего</t>
  </si>
  <si>
    <t xml:space="preserve">Х</t>
  </si>
  <si>
    <t xml:space="preserve">прочие доходы</t>
  </si>
  <si>
    <t xml:space="preserve">130</t>
  </si>
  <si>
    <t xml:space="preserve">иные субсидии, предоставленные из бюджета</t>
  </si>
  <si>
    <t xml:space="preserve">150</t>
  </si>
  <si>
    <t xml:space="preserve">180</t>
  </si>
  <si>
    <t xml:space="preserve">Выплаты по расходам, всего</t>
  </si>
  <si>
    <t xml:space="preserve">оплата труда и начисления на выплаты по оплате труда</t>
  </si>
  <si>
    <t xml:space="preserve">211</t>
  </si>
  <si>
    <t xml:space="preserve">расходы на закупку товаров, работ, услуг, всего</t>
  </si>
  <si>
    <t xml:space="preserve">260</t>
  </si>
  <si>
    <t xml:space="preserve">244</t>
  </si>
  <si>
    <t xml:space="preserve">социальные и иные выплаты населению, всего</t>
  </si>
  <si>
    <t xml:space="preserve">220</t>
  </si>
  <si>
    <t xml:space="preserve">112</t>
  </si>
  <si>
    <t xml:space="preserve">уплату налогов, сборов и иных платежей, всего</t>
  </si>
  <si>
    <t xml:space="preserve">230</t>
  </si>
  <si>
    <t xml:space="preserve">Поступление финансовых активов, всего</t>
  </si>
  <si>
    <t xml:space="preserve">&lt; Для добавления строк выделите данную область и нажмите кнопку «Добавить строку». &gt;</t>
  </si>
  <si>
    <t xml:space="preserve">Выбытие финансовых активов, всего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
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 законом 
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
от 18 июля 2011 г. N 223-ФЗ "О закупках товаров, работ, услуг отдельными видами юридических лиц"</t>
  </si>
  <si>
    <t xml:space="preserve">на 2020 г. 
очередной финансовый год</t>
  </si>
  <si>
    <t xml:space="preserve">на 2021 г. 
1-ый год планового периода</t>
  </si>
  <si>
    <t xml:space="preserve">на 2022 г. 
2-ой год планового периода</t>
  </si>
  <si>
    <t xml:space="preserve">Выплаты по расходам на закупку товаров, работ, услуг всего:</t>
  </si>
  <si>
    <t xml:space="preserve">в том числе:
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2017</t>
  </si>
  <si>
    <t xml:space="preserve">Таблица 3</t>
  </si>
  <si>
    <t xml:space="preserve">Сведения о средствах, поступающих
во временное распоряжение учреждения (подразделения)</t>
  </si>
  <si>
    <t xml:space="preserve">на 2020 г.</t>
  </si>
  <si>
    <t xml:space="preserve">(очередной финансовый год)</t>
  </si>
  <si>
    <t xml:space="preserve">Поступление</t>
  </si>
  <si>
    <t xml:space="preserve">Выбытие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 (подразделения)</t>
  </si>
  <si>
    <t xml:space="preserve">(уполномоченное лицо)</t>
  </si>
  <si>
    <t xml:space="preserve">М.В. Доржиева</t>
  </si>
  <si>
    <t xml:space="preserve">Заместитель руководителя учреждения (подразделения)</t>
  </si>
  <si>
    <t xml:space="preserve">по финансовым вопросам</t>
  </si>
  <si>
    <t xml:space="preserve">-</t>
  </si>
  <si>
    <t xml:space="preserve">Главный бухгалтер учреждения (подразделения)</t>
  </si>
  <si>
    <t xml:space="preserve">Т.Д.Цыренбазарова</t>
  </si>
  <si>
    <t xml:space="preserve">Исполнитель</t>
  </si>
  <si>
    <t xml:space="preserve">А.Д.Эрдынеева</t>
  </si>
  <si>
    <t xml:space="preserve">тел.</t>
  </si>
  <si>
    <t xml:space="preserve">8-30153-41-5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=0]\-;General"/>
    <numFmt numFmtId="168" formatCode="#,##0.00"/>
    <numFmt numFmtId="169" formatCode="General"/>
    <numFmt numFmtId="170" formatCode="0000"/>
    <numFmt numFmtId="171" formatCode="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D5EEFF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R124" activeCellId="0" sqref="AR124:CD124"/>
    </sheetView>
  </sheetViews>
  <sheetFormatPr defaultColWidth="10.65625" defaultRowHeight="11.25" zeroHeight="false" outlineLevelRow="1" outlineLevelCol="0"/>
  <cols>
    <col collapsed="false" customWidth="true" hidden="false" outlineLevel="0" max="179" min="1" style="1" width="1.16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3" t="s">
        <v>0</v>
      </c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</row>
    <row r="2" s="1" customFormat="tru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4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6" t="s">
        <v>1</v>
      </c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7" t="s">
        <v>2</v>
      </c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8" t="s">
        <v>3</v>
      </c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2"/>
      <c r="BZ6" s="2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2"/>
      <c r="ES6" s="2"/>
      <c r="ET6" s="9" t="s">
        <v>4</v>
      </c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2"/>
      <c r="BZ7" s="2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10" t="s">
        <v>5</v>
      </c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2"/>
      <c r="ES7" s="2"/>
      <c r="ET7" s="10" t="s">
        <v>6</v>
      </c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</row>
    <row r="8" s="17" customFormat="tru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2"/>
      <c r="BM8" s="12"/>
      <c r="BN8" s="12"/>
      <c r="BO8" s="12"/>
      <c r="BP8" s="12"/>
      <c r="BQ8" s="12"/>
      <c r="BR8" s="12"/>
      <c r="BS8" s="12"/>
      <c r="BT8" s="11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3" t="s">
        <v>7</v>
      </c>
      <c r="EF8" s="13"/>
      <c r="EG8" s="14" t="n">
        <v>10</v>
      </c>
      <c r="EH8" s="14"/>
      <c r="EI8" s="14"/>
      <c r="EJ8" s="14"/>
      <c r="EK8" s="13" t="s">
        <v>7</v>
      </c>
      <c r="EL8" s="13"/>
      <c r="EM8" s="15"/>
      <c r="EN8" s="14" t="s">
        <v>8</v>
      </c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6" t="n">
        <v>20</v>
      </c>
      <c r="FG8" s="16"/>
      <c r="FH8" s="16"/>
      <c r="FI8" s="16"/>
      <c r="FJ8" s="14" t="n">
        <v>20</v>
      </c>
      <c r="FK8" s="14"/>
      <c r="FL8" s="14"/>
      <c r="FM8" s="14"/>
      <c r="FN8" s="13" t="s">
        <v>9</v>
      </c>
      <c r="FO8" s="13"/>
      <c r="FP8" s="13"/>
      <c r="FQ8" s="13"/>
      <c r="FR8" s="11"/>
      <c r="FS8" s="11"/>
      <c r="FT8" s="11"/>
      <c r="FU8" s="11"/>
      <c r="FV8" s="11"/>
      <c r="FW8" s="11"/>
    </row>
    <row r="9" customFormat="false" ht="1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</row>
    <row r="10" customFormat="false" ht="1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1" t="s">
        <v>12</v>
      </c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"/>
      <c r="BU12" s="2"/>
      <c r="BV12" s="2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2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0"/>
      <c r="EN12" s="20"/>
      <c r="EO12" s="20"/>
      <c r="EP12" s="22" t="s">
        <v>13</v>
      </c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0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5"/>
      <c r="CI13" s="5"/>
      <c r="CJ13" s="5"/>
      <c r="CK13" s="5"/>
      <c r="CL13" s="5"/>
      <c r="CM13" s="5"/>
      <c r="CN13" s="2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2" t="s">
        <v>14</v>
      </c>
      <c r="FB13" s="22"/>
      <c r="FC13" s="22"/>
      <c r="FD13" s="22"/>
      <c r="FE13" s="22"/>
      <c r="FF13" s="22"/>
      <c r="FG13" s="20"/>
      <c r="FH13" s="24" t="n">
        <v>43840</v>
      </c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</row>
    <row r="14" customFormat="false" ht="12.7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1"/>
      <c r="AN14" s="25" t="s">
        <v>16</v>
      </c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0"/>
      <c r="EN14" s="20"/>
      <c r="EO14" s="20"/>
      <c r="EP14" s="20"/>
      <c r="EQ14" s="20"/>
      <c r="ER14" s="20"/>
      <c r="ES14" s="20"/>
      <c r="ET14" s="20"/>
      <c r="EU14" s="20"/>
      <c r="EV14" s="22" t="s">
        <v>17</v>
      </c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0"/>
      <c r="FH14" s="26" t="s">
        <v>18</v>
      </c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</row>
    <row r="15" customFormat="false" ht="34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1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"/>
      <c r="DR15" s="27" t="s">
        <v>19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0"/>
      <c r="FH15" s="26" t="s">
        <v>20</v>
      </c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1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0"/>
      <c r="EN16" s="20"/>
      <c r="EO16" s="20"/>
      <c r="EP16" s="20"/>
      <c r="EQ16" s="20"/>
      <c r="ER16" s="20"/>
      <c r="ES16" s="20"/>
      <c r="ET16" s="20"/>
      <c r="EU16" s="20"/>
      <c r="EV16" s="28" t="s">
        <v>21</v>
      </c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0"/>
      <c r="FH16" s="26" t="s">
        <v>22</v>
      </c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1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0"/>
      <c r="EN17" s="20"/>
      <c r="EO17" s="20"/>
      <c r="EP17" s="20"/>
      <c r="EQ17" s="20"/>
      <c r="ER17" s="20"/>
      <c r="ES17" s="20"/>
      <c r="ET17" s="20"/>
      <c r="EU17" s="20"/>
      <c r="EV17" s="28" t="s">
        <v>23</v>
      </c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0"/>
      <c r="FH17" s="26" t="s">
        <v>24</v>
      </c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</row>
    <row r="18" customFormat="false" ht="12.75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29" t="s">
        <v>26</v>
      </c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0"/>
      <c r="BA18" s="20"/>
      <c r="BB18" s="20"/>
      <c r="BC18" s="20"/>
      <c r="BD18" s="2"/>
      <c r="BE18" s="2"/>
      <c r="BF18" s="2"/>
      <c r="BG18" s="2"/>
      <c r="BH18" s="2"/>
      <c r="BI18" s="2"/>
      <c r="BJ18" s="2"/>
      <c r="BK18" s="2"/>
      <c r="BL18" s="20"/>
      <c r="BM18" s="20"/>
      <c r="BN18" s="20"/>
      <c r="BO18" s="20"/>
      <c r="BP18" s="20"/>
      <c r="BQ18" s="20"/>
      <c r="BR18" s="20"/>
      <c r="BS18" s="20"/>
      <c r="BT18" s="2"/>
      <c r="BU18" s="2"/>
      <c r="BV18" s="2"/>
      <c r="BW18" s="2"/>
      <c r="BX18" s="2"/>
      <c r="BY18" s="2"/>
      <c r="BZ18" s="2"/>
      <c r="CA18" s="2"/>
      <c r="CB18" s="2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2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0"/>
      <c r="EN18" s="20"/>
      <c r="EO18" s="20"/>
      <c r="EP18" s="20"/>
      <c r="EQ18" s="20"/>
      <c r="ER18" s="20"/>
      <c r="ES18" s="20"/>
      <c r="ET18" s="20"/>
      <c r="EU18" s="20"/>
      <c r="EV18" s="22" t="s">
        <v>27</v>
      </c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0"/>
      <c r="FH18" s="30" t="n">
        <v>383</v>
      </c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</row>
    <row r="19" s="1" customFormat="true" ht="6.95" hidden="false" customHeight="true" outlineLevel="0" collapsed="false">
      <c r="A19" s="2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</row>
    <row r="20" customFormat="false" ht="12" hidden="false" customHeight="true" outlineLevel="0" collapsed="false">
      <c r="A20" s="11" t="s">
        <v>2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31" t="s">
        <v>29</v>
      </c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</row>
    <row r="21" customFormat="false" ht="12" hidden="false" customHeight="true" outlineLevel="0" collapsed="false">
      <c r="A21" s="11" t="s">
        <v>3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</row>
    <row r="22" customFormat="false" ht="12" hidden="false" customHeight="true" outlineLevel="0" collapsed="false">
      <c r="A22" s="11" t="s">
        <v>3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</row>
    <row r="23" customFormat="false" ht="12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</row>
    <row r="24" s="1" customFormat="true" ht="6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</row>
    <row r="25" customFormat="false" ht="12.75" hidden="false" customHeight="true" outlineLevel="0" collapsed="false">
      <c r="A25" s="32" t="s">
        <v>3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</row>
    <row r="26" customFormat="false" ht="12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</row>
    <row r="27" customFormat="false" ht="11.25" hidden="false" customHeight="true" outlineLevel="0" collapsed="false">
      <c r="A27" s="34" t="s">
        <v>3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</row>
    <row r="28" customFormat="false" ht="11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</row>
    <row r="29" customFormat="false" ht="11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</row>
    <row r="30" s="1" customFormat="true" ht="3.75" hidden="false" customHeight="true" outlineLevel="0" collapsed="false">
      <c r="A30" s="35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</row>
    <row r="31" customFormat="false" ht="12.75" hidden="false" customHeight="true" outlineLevel="0" collapsed="false">
      <c r="A31" s="33" t="s">
        <v>3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customFormat="false" ht="11.25" hidden="false" customHeight="true" outlineLevel="0" collapsed="false">
      <c r="A32" s="34" t="s">
        <v>3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</row>
    <row r="33" customFormat="false" ht="11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</row>
    <row r="34" customFormat="false" ht="11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</row>
    <row r="35" s="1" customFormat="true" ht="3.75" hidden="false" customHeight="true" outlineLevel="0" collapsed="false">
      <c r="A35" s="20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</row>
    <row r="36" customFormat="false" ht="24.75" hidden="false" customHeight="true" outlineLevel="0" collapsed="false">
      <c r="A36" s="33" t="s">
        <v>3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customFormat="false" ht="11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</row>
    <row r="38" customFormat="false" ht="11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</row>
    <row r="39" s="1" customFormat="true" ht="11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</row>
    <row r="40" s="1" customFormat="true" ht="5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</row>
    <row r="41" customFormat="false" ht="12.75" hidden="false" customHeight="true" outlineLevel="0" collapsed="false">
      <c r="A41" s="32" t="s">
        <v>3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</row>
    <row r="42" s="1" customFormat="true" ht="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</row>
    <row r="43" customFormat="false" ht="12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 t="s">
        <v>41</v>
      </c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</row>
    <row r="44" customFormat="false" ht="12" hidden="false" customHeight="true" outlineLevel="0" collapsed="false">
      <c r="A44" s="37" t="s">
        <v>4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8" t="n">
        <v>129142.94</v>
      </c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</row>
    <row r="45" customFormat="false" ht="34.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8" t="n">
        <v>129142.94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</row>
    <row r="46" customFormat="false" ht="23.25" hidden="false" customHeight="true" outlineLevel="0" collapsed="false">
      <c r="A46" s="39" t="s">
        <v>4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8" t="n">
        <v>0</v>
      </c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</row>
    <row r="47" customFormat="false" ht="23.25" hidden="false" customHeight="true" outlineLevel="0" collapsed="false">
      <c r="A47" s="39" t="s">
        <v>45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8" t="n">
        <v>0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</row>
    <row r="48" customFormat="false" ht="12" hidden="false" customHeight="true" outlineLevel="0" collapsed="false">
      <c r="A48" s="37" t="s">
        <v>46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8" t="n">
        <v>324426.12</v>
      </c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</row>
    <row r="49" customFormat="false" ht="23.25" hidden="false" customHeight="true" outlineLevel="0" collapsed="false">
      <c r="A49" s="39" t="s">
        <v>47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8" t="n">
        <v>270063.97</v>
      </c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</row>
    <row r="50" s="1" customFormat="true" ht="6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</row>
    <row r="51" customFormat="false" ht="12.75" hidden="false" customHeight="true" outlineLevel="0" collapsed="false">
      <c r="A51" s="32" t="s">
        <v>4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</row>
    <row r="52" customFormat="false" ht="12.75" hidden="false" customHeight="true" outlineLevel="0" collapsed="false">
      <c r="A52" s="40" t="s">
        <v>4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</row>
    <row r="53" customFormat="false" ht="11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</row>
    <row r="54" customFormat="false" ht="11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</row>
    <row r="55" customFormat="false" ht="11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</row>
    <row r="56" s="1" customFormat="true" ht="6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41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</row>
    <row r="57" s="1" customFormat="true" ht="12.75" hidden="false" customHeight="true" outlineLevel="0" collapsed="false">
      <c r="A57" s="4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43" t="s">
        <v>50</v>
      </c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</row>
    <row r="58" customFormat="false" ht="12.75" hidden="fals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</row>
    <row r="59" customFormat="false" ht="12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2"/>
      <c r="AJ59" s="2"/>
      <c r="AK59" s="2"/>
      <c r="AL59" s="2"/>
      <c r="AM59" s="2"/>
      <c r="AN59" s="2"/>
      <c r="AO59" s="2"/>
      <c r="AP59" s="2"/>
      <c r="AQ59" s="2"/>
      <c r="AR59" s="44" t="s">
        <v>52</v>
      </c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</row>
    <row r="60" customFormat="false" ht="11.2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2"/>
      <c r="AJ60" s="2"/>
      <c r="AK60" s="2"/>
      <c r="AL60" s="2"/>
      <c r="AM60" s="2"/>
      <c r="AN60" s="2"/>
      <c r="AO60" s="2"/>
      <c r="AP60" s="2"/>
      <c r="AQ60" s="2"/>
      <c r="AR60" s="8" t="s">
        <v>53</v>
      </c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2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</row>
    <row r="61" s="1" customFormat="true" ht="6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</row>
    <row r="62" customFormat="false" ht="23.25" hidden="false" customHeight="true" outlineLevel="0" collapsed="false">
      <c r="A62" s="46" t="s">
        <v>54</v>
      </c>
      <c r="B62" s="46"/>
      <c r="C62" s="46"/>
      <c r="D62" s="46"/>
      <c r="E62" s="46"/>
      <c r="F62" s="46"/>
      <c r="G62" s="36" t="s">
        <v>40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 t="s">
        <v>55</v>
      </c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</row>
    <row r="63" customFormat="false" ht="12" hidden="false" customHeight="true" outlineLevel="0" collapsed="false">
      <c r="A63" s="47" t="n">
        <v>1</v>
      </c>
      <c r="B63" s="47"/>
      <c r="C63" s="47"/>
      <c r="D63" s="47"/>
      <c r="E63" s="47"/>
      <c r="F63" s="47"/>
      <c r="G63" s="47" t="n">
        <v>2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 t="n">
        <v>3</v>
      </c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2" hidden="false" customHeight="true" outlineLevel="0" collapsed="false">
      <c r="A64" s="48" t="s">
        <v>56</v>
      </c>
      <c r="B64" s="48"/>
      <c r="C64" s="48"/>
      <c r="D64" s="48"/>
      <c r="E64" s="48"/>
      <c r="F64" s="48"/>
      <c r="G64" s="49" t="s">
        <v>57</v>
      </c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38" t="n">
        <v>453.6</v>
      </c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</row>
    <row r="65" customFormat="false" ht="23.25" hidden="false" customHeight="true" outlineLevel="0" collapsed="false">
      <c r="A65" s="48" t="s">
        <v>58</v>
      </c>
      <c r="B65" s="48"/>
      <c r="C65" s="48"/>
      <c r="D65" s="48"/>
      <c r="E65" s="48"/>
      <c r="F65" s="48"/>
      <c r="G65" s="50" t="s">
        <v>59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38" t="n">
        <v>129.1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customFormat="false" ht="23.25" hidden="false" customHeight="true" outlineLevel="0" collapsed="false">
      <c r="A66" s="48" t="s">
        <v>60</v>
      </c>
      <c r="B66" s="48"/>
      <c r="C66" s="48"/>
      <c r="D66" s="48"/>
      <c r="E66" s="48"/>
      <c r="F66" s="48"/>
      <c r="G66" s="51" t="s">
        <v>61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38" t="n">
        <v>0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</row>
    <row r="67" customFormat="false" ht="12" hidden="false" customHeight="true" outlineLevel="0" collapsed="false">
      <c r="A67" s="48" t="s">
        <v>62</v>
      </c>
      <c r="B67" s="48"/>
      <c r="C67" s="48"/>
      <c r="D67" s="48"/>
      <c r="E67" s="48"/>
      <c r="F67" s="48"/>
      <c r="G67" s="52" t="s">
        <v>63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38" t="n">
        <v>270.1</v>
      </c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</row>
    <row r="68" customFormat="false" ht="23.25" hidden="false" customHeight="true" outlineLevel="0" collapsed="false">
      <c r="A68" s="48" t="s">
        <v>64</v>
      </c>
      <c r="B68" s="48"/>
      <c r="C68" s="48"/>
      <c r="D68" s="48"/>
      <c r="E68" s="48"/>
      <c r="F68" s="48"/>
      <c r="G68" s="51" t="s">
        <v>61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38" t="n">
        <v>0</v>
      </c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</row>
    <row r="69" customFormat="false" ht="12" hidden="false" customHeight="true" outlineLevel="0" collapsed="false">
      <c r="A69" s="48" t="s">
        <v>65</v>
      </c>
      <c r="B69" s="48"/>
      <c r="C69" s="48"/>
      <c r="D69" s="48"/>
      <c r="E69" s="48"/>
      <c r="F69" s="48"/>
      <c r="G69" s="49" t="s">
        <v>66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38" t="n">
        <v>469.9</v>
      </c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</row>
    <row r="70" customFormat="false" ht="23.25" hidden="false" customHeight="true" outlineLevel="0" collapsed="false">
      <c r="A70" s="48" t="s">
        <v>67</v>
      </c>
      <c r="B70" s="48"/>
      <c r="C70" s="48"/>
      <c r="D70" s="48"/>
      <c r="E70" s="48"/>
      <c r="F70" s="48"/>
      <c r="G70" s="50" t="s">
        <v>68</v>
      </c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38" t="n">
        <v>469.9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</row>
    <row r="71" customFormat="false" ht="23.25" hidden="false" customHeight="true" outlineLevel="0" collapsed="false">
      <c r="A71" s="48" t="s">
        <v>69</v>
      </c>
      <c r="B71" s="48"/>
      <c r="C71" s="48"/>
      <c r="D71" s="48"/>
      <c r="E71" s="48"/>
      <c r="F71" s="48"/>
      <c r="G71" s="51" t="s">
        <v>70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3" t="n">
        <v>469.9</v>
      </c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</row>
    <row r="72" customFormat="false" ht="12" hidden="false" customHeight="true" outlineLevel="1" collapsed="false">
      <c r="A72" s="54"/>
      <c r="B72" s="54"/>
      <c r="C72" s="54"/>
      <c r="D72" s="54"/>
      <c r="E72" s="54"/>
      <c r="F72" s="54"/>
      <c r="G72" s="55" t="s">
        <v>71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38" t="n">
        <v>469.9</v>
      </c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</row>
    <row r="73" customFormat="false" ht="12" hidden="false" customHeight="true" outlineLevel="0" collapsed="false">
      <c r="A73" s="48" t="s">
        <v>72</v>
      </c>
      <c r="B73" s="48"/>
      <c r="C73" s="48"/>
      <c r="D73" s="48"/>
      <c r="E73" s="48"/>
      <c r="F73" s="48"/>
      <c r="G73" s="51" t="s">
        <v>73</v>
      </c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38" t="n">
        <v>0</v>
      </c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</row>
    <row r="74" customFormat="false" ht="12" hidden="false" customHeight="true" outlineLevel="0" collapsed="false">
      <c r="A74" s="48" t="s">
        <v>74</v>
      </c>
      <c r="B74" s="48"/>
      <c r="C74" s="48"/>
      <c r="D74" s="48"/>
      <c r="E74" s="48"/>
      <c r="F74" s="48"/>
      <c r="G74" s="50" t="s">
        <v>75</v>
      </c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38" t="n">
        <v>0</v>
      </c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</row>
    <row r="75" customFormat="false" ht="12" hidden="false" customHeight="true" outlineLevel="0" collapsed="false">
      <c r="A75" s="48" t="s">
        <v>76</v>
      </c>
      <c r="B75" s="48"/>
      <c r="C75" s="48"/>
      <c r="D75" s="48"/>
      <c r="E75" s="48"/>
      <c r="F75" s="48"/>
      <c r="G75" s="50" t="s">
        <v>77</v>
      </c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38" t="n">
        <v>0</v>
      </c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</row>
    <row r="76" customFormat="false" ht="12" hidden="false" customHeight="true" outlineLevel="0" collapsed="false">
      <c r="A76" s="48" t="s">
        <v>78</v>
      </c>
      <c r="B76" s="48"/>
      <c r="C76" s="48"/>
      <c r="D76" s="48"/>
      <c r="E76" s="48"/>
      <c r="F76" s="48"/>
      <c r="G76" s="50" t="s">
        <v>79</v>
      </c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38" t="n">
        <v>0</v>
      </c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</row>
    <row r="77" customFormat="false" ht="12" hidden="false" customHeight="true" outlineLevel="0" collapsed="false">
      <c r="A77" s="48" t="s">
        <v>80</v>
      </c>
      <c r="B77" s="48"/>
      <c r="C77" s="48"/>
      <c r="D77" s="48"/>
      <c r="E77" s="48"/>
      <c r="F77" s="48"/>
      <c r="G77" s="49" t="s">
        <v>81</v>
      </c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38" t="n">
        <v>30.7</v>
      </c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</row>
    <row r="78" customFormat="false" ht="23.25" hidden="false" customHeight="true" outlineLevel="0" collapsed="false">
      <c r="A78" s="48" t="s">
        <v>82</v>
      </c>
      <c r="B78" s="48"/>
      <c r="C78" s="48"/>
      <c r="D78" s="48"/>
      <c r="E78" s="48"/>
      <c r="F78" s="48"/>
      <c r="G78" s="50" t="s">
        <v>83</v>
      </c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38" t="n">
        <v>0</v>
      </c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</row>
    <row r="79" customFormat="false" ht="12" hidden="false" customHeight="true" outlineLevel="0" collapsed="false">
      <c r="A79" s="48" t="s">
        <v>84</v>
      </c>
      <c r="B79" s="48"/>
      <c r="C79" s="48"/>
      <c r="D79" s="48"/>
      <c r="E79" s="48"/>
      <c r="F79" s="48"/>
      <c r="G79" s="50" t="s">
        <v>85</v>
      </c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38" t="n">
        <v>30.7</v>
      </c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</row>
    <row r="80" customFormat="false" ht="23.25" hidden="false" customHeight="true" outlineLevel="0" collapsed="false">
      <c r="A80" s="48" t="s">
        <v>86</v>
      </c>
      <c r="B80" s="48"/>
      <c r="C80" s="48"/>
      <c r="D80" s="48"/>
      <c r="E80" s="48"/>
      <c r="F80" s="48"/>
      <c r="G80" s="51" t="s">
        <v>87</v>
      </c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38" t="n">
        <v>0</v>
      </c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41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</row>
    <row r="82" s="1" customFormat="true" ht="12.75" hidden="false" customHeight="true" outlineLevel="0" collapsed="false">
      <c r="A82" s="4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43" t="s">
        <v>88</v>
      </c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</row>
    <row r="83" customFormat="false" ht="12.75" hidden="false" customHeight="true" outlineLevel="0" collapsed="false">
      <c r="A83" s="32" t="s">
        <v>89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2"/>
      <c r="AJ84" s="2"/>
      <c r="AK84" s="2"/>
      <c r="AL84" s="2"/>
      <c r="AM84" s="2"/>
      <c r="AN84" s="2"/>
      <c r="AO84" s="2"/>
      <c r="AP84" s="2"/>
      <c r="AQ84" s="2"/>
      <c r="AR84" s="44" t="s">
        <v>90</v>
      </c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</row>
    <row r="85" s="1" customFormat="true" ht="6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</row>
    <row r="86" s="57" customFormat="true" ht="12" hidden="false" customHeight="true" outlineLevel="0" collapsed="false">
      <c r="A86" s="56" t="s">
        <v>4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 t="s">
        <v>91</v>
      </c>
      <c r="V86" s="56"/>
      <c r="W86" s="56"/>
      <c r="X86" s="56"/>
      <c r="Y86" s="56"/>
      <c r="Z86" s="56"/>
      <c r="AA86" s="56"/>
      <c r="AB86" s="56" t="s">
        <v>92</v>
      </c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 t="s">
        <v>93</v>
      </c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</row>
    <row r="87" customFormat="false" ht="12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 t="s">
        <v>94</v>
      </c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 t="s">
        <v>95</v>
      </c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</row>
    <row r="88" customFormat="false" ht="79.3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 t="s">
        <v>96</v>
      </c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 t="s">
        <v>97</v>
      </c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 t="s">
        <v>98</v>
      </c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 t="s">
        <v>99</v>
      </c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 t="s">
        <v>100</v>
      </c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 t="s">
        <v>101</v>
      </c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</row>
    <row r="89" customFormat="false" ht="78.9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 t="s">
        <v>94</v>
      </c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 t="s">
        <v>102</v>
      </c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</row>
    <row r="90" customFormat="false" ht="11.25" hidden="false" customHeight="true" outlineLevel="0" collapsed="false">
      <c r="A90" s="58" t="n">
        <v>1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 t="n">
        <v>2</v>
      </c>
      <c r="V90" s="58"/>
      <c r="W90" s="58"/>
      <c r="X90" s="58"/>
      <c r="Y90" s="58"/>
      <c r="Z90" s="58"/>
      <c r="AA90" s="58"/>
      <c r="AB90" s="58" t="n">
        <v>3</v>
      </c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 t="n">
        <v>4</v>
      </c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 t="n">
        <v>5</v>
      </c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9" t="s">
        <v>103</v>
      </c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8" t="n">
        <v>6</v>
      </c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 t="n">
        <v>7</v>
      </c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 t="n">
        <v>8</v>
      </c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 t="n">
        <v>9</v>
      </c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 t="n">
        <v>10</v>
      </c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</row>
    <row r="91" customFormat="false" ht="21.75" hidden="false" customHeight="true" outlineLevel="0" collapsed="false">
      <c r="A91" s="60" t="s">
        <v>104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1" t="n">
        <v>100</v>
      </c>
      <c r="V91" s="61"/>
      <c r="W91" s="61"/>
      <c r="X91" s="61"/>
      <c r="Y91" s="61"/>
      <c r="Z91" s="61"/>
      <c r="AA91" s="61"/>
      <c r="AB91" s="62" t="s">
        <v>105</v>
      </c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3" t="n">
        <f aca="false">SUM(AP92:BH93)</f>
        <v>6135962.7</v>
      </c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 t="n">
        <f aca="false">SUM(BI92:BY93)</f>
        <v>3688332.7</v>
      </c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4" t="n">
        <f aca="false">SUM(BZ92:CP93)</f>
        <v>0</v>
      </c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3" t="n">
        <f aca="false">SUM(CQ92:DG93)</f>
        <v>2447630</v>
      </c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4" t="n">
        <f aca="false">SUM(DH92:DX93)</f>
        <v>0</v>
      </c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 t="n">
        <f aca="false">SUM(DY92:EO93)</f>
        <v>0</v>
      </c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 t="n">
        <f aca="false">SUM(EP92:FF93)</f>
        <v>0</v>
      </c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 t="n">
        <f aca="false">SUM(FG92:FW93)</f>
        <v>0</v>
      </c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</row>
    <row r="92" customFormat="false" ht="32.25" hidden="false" customHeight="true" outlineLevel="1" collapsed="false">
      <c r="A92" s="65" t="s">
        <v>10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6" t="n">
        <v>160</v>
      </c>
      <c r="V92" s="66"/>
      <c r="W92" s="66"/>
      <c r="X92" s="66"/>
      <c r="Y92" s="66"/>
      <c r="Z92" s="66"/>
      <c r="AA92" s="66"/>
      <c r="AB92" s="66" t="s">
        <v>107</v>
      </c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3" t="n">
        <f aca="false">SUM(BI92:FW92)</f>
        <v>3688332.7</v>
      </c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7" t="n">
        <v>3688332.7</v>
      </c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8" t="n">
        <v>0</v>
      </c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 t="n">
        <v>0</v>
      </c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 t="n">
        <v>0</v>
      </c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 t="n">
        <v>0</v>
      </c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 t="n">
        <v>0</v>
      </c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 t="n">
        <v>0</v>
      </c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</row>
    <row r="93" customFormat="false" ht="32.25" hidden="false" customHeight="true" outlineLevel="1" collapsed="false">
      <c r="A93" s="65" t="s">
        <v>108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6" t="s">
        <v>109</v>
      </c>
      <c r="V93" s="66"/>
      <c r="W93" s="66"/>
      <c r="X93" s="66"/>
      <c r="Y93" s="66"/>
      <c r="Z93" s="66"/>
      <c r="AA93" s="66"/>
      <c r="AB93" s="66" t="s">
        <v>110</v>
      </c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3" t="n">
        <f aca="false">SUM(BI93:FW93)</f>
        <v>2447630</v>
      </c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8" t="n">
        <v>0</v>
      </c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 t="n">
        <v>0</v>
      </c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7" t="n">
        <v>2447630</v>
      </c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8" t="n">
        <v>0</v>
      </c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 t="n">
        <v>0</v>
      </c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 t="n">
        <v>0</v>
      </c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 t="n">
        <v>0</v>
      </c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</row>
    <row r="94" customFormat="false" ht="21.75" hidden="false" customHeight="true" outlineLevel="0" collapsed="false">
      <c r="A94" s="60" t="s">
        <v>111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1" t="n">
        <v>200</v>
      </c>
      <c r="V94" s="61"/>
      <c r="W94" s="61"/>
      <c r="X94" s="61"/>
      <c r="Y94" s="61"/>
      <c r="Z94" s="61"/>
      <c r="AA94" s="61"/>
      <c r="AB94" s="62" t="s">
        <v>105</v>
      </c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3" t="n">
        <f aca="false">SUM(AP95:BH98)</f>
        <v>6823524.17</v>
      </c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 t="n">
        <f aca="false">SUM(BI95:BY98)</f>
        <v>4343899.95</v>
      </c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4" t="n">
        <f aca="false">SUM(BZ95:CP98)</f>
        <v>0</v>
      </c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3" t="n">
        <f aca="false">SUM(CQ95:DG98)</f>
        <v>2479624.22</v>
      </c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4" t="n">
        <f aca="false">SUM(DH95:DX98)</f>
        <v>0</v>
      </c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 t="n">
        <f aca="false">SUM(DY95:EO98)</f>
        <v>0</v>
      </c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 t="n">
        <f aca="false">SUM(EP95:FF98)</f>
        <v>0</v>
      </c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 t="n">
        <f aca="false">SUM(FG95:FW98)</f>
        <v>0</v>
      </c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</row>
    <row r="95" customFormat="false" ht="32.25" hidden="false" customHeight="true" outlineLevel="1" collapsed="false">
      <c r="A95" s="65" t="s">
        <v>112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6" t="s">
        <v>113</v>
      </c>
      <c r="V95" s="66"/>
      <c r="W95" s="66"/>
      <c r="X95" s="66"/>
      <c r="Y95" s="66"/>
      <c r="Z95" s="66"/>
      <c r="AA95" s="66"/>
      <c r="AB95" s="66" t="n">
        <v>110</v>
      </c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3" t="n">
        <f aca="false">SUM(BI95:FW95)</f>
        <v>4784054.63</v>
      </c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7" t="n">
        <f aca="false">2293022+293402.63</f>
        <v>2586424.63</v>
      </c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8" t="n">
        <v>0</v>
      </c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7" t="n">
        <v>2197630</v>
      </c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8" t="n">
        <v>0</v>
      </c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 t="n">
        <v>0</v>
      </c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 t="n">
        <v>0</v>
      </c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 t="n">
        <v>0</v>
      </c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</row>
    <row r="96" customFormat="false" ht="32.25" hidden="false" customHeight="true" outlineLevel="1" collapsed="false">
      <c r="A96" s="65" t="s">
        <v>114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6" t="s">
        <v>115</v>
      </c>
      <c r="V96" s="66"/>
      <c r="W96" s="66"/>
      <c r="X96" s="66"/>
      <c r="Y96" s="66"/>
      <c r="Z96" s="66"/>
      <c r="AA96" s="66"/>
      <c r="AB96" s="66" t="s">
        <v>116</v>
      </c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3" t="n">
        <f aca="false">SUM(BI96:FW96)</f>
        <v>1738469.54</v>
      </c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7" t="n">
        <f aca="false">1344310.7+362164.62</f>
        <v>1706475.32</v>
      </c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8" t="n">
        <v>0</v>
      </c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 t="n">
        <v>31994.22</v>
      </c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 t="n">
        <v>0</v>
      </c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 t="n">
        <v>0</v>
      </c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 t="n">
        <v>0</v>
      </c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 t="n">
        <v>0</v>
      </c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</row>
    <row r="97" customFormat="false" ht="32.25" hidden="false" customHeight="true" outlineLevel="1" collapsed="false">
      <c r="A97" s="65" t="s">
        <v>117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6" t="s">
        <v>118</v>
      </c>
      <c r="V97" s="66"/>
      <c r="W97" s="66"/>
      <c r="X97" s="66"/>
      <c r="Y97" s="66"/>
      <c r="Z97" s="66"/>
      <c r="AA97" s="66"/>
      <c r="AB97" s="66" t="s">
        <v>119</v>
      </c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3" t="n">
        <f aca="false">SUM(BI97:FW97)</f>
        <v>299000</v>
      </c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8" t="n">
        <v>49000</v>
      </c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 t="n">
        <v>0</v>
      </c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 t="n">
        <v>250000</v>
      </c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 t="n">
        <v>0</v>
      </c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 t="n">
        <v>0</v>
      </c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 t="n">
        <v>0</v>
      </c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 t="n">
        <v>0</v>
      </c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</row>
    <row r="98" customFormat="false" ht="21.75" hidden="false" customHeight="true" outlineLevel="1" collapsed="false">
      <c r="A98" s="65" t="s">
        <v>120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6" t="s">
        <v>121</v>
      </c>
      <c r="V98" s="66"/>
      <c r="W98" s="66"/>
      <c r="X98" s="66"/>
      <c r="Y98" s="66"/>
      <c r="Z98" s="66"/>
      <c r="AA98" s="66"/>
      <c r="AB98" s="66" t="n">
        <v>850</v>
      </c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3" t="n">
        <f aca="false">SUM(BI98:FW98)</f>
        <v>2000</v>
      </c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7" t="n">
        <v>2000</v>
      </c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8" t="n">
        <v>0</v>
      </c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8" t="n">
        <v>0</v>
      </c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 t="n">
        <v>0</v>
      </c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 t="n">
        <v>0</v>
      </c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 t="n">
        <v>0</v>
      </c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</row>
    <row r="99" customFormat="false" ht="32.25" hidden="false" customHeight="true" outlineLevel="0" collapsed="false">
      <c r="A99" s="60" t="s">
        <v>122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1" t="n">
        <v>300</v>
      </c>
      <c r="V99" s="61"/>
      <c r="W99" s="61"/>
      <c r="X99" s="61"/>
      <c r="Y99" s="61"/>
      <c r="Z99" s="61"/>
      <c r="AA99" s="61"/>
      <c r="AB99" s="62" t="s">
        <v>105</v>
      </c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4" t="n">
        <v>0</v>
      </c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 t="n">
        <v>0</v>
      </c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 t="n">
        <v>0</v>
      </c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 t="n">
        <v>0</v>
      </c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 t="n">
        <v>0</v>
      </c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 t="n">
        <v>0</v>
      </c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 t="n">
        <v>0</v>
      </c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 t="n">
        <v>0</v>
      </c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</row>
    <row r="100" customFormat="false" ht="11.25" hidden="false" customHeight="true" outlineLevel="1" collapsed="false">
      <c r="A100" s="69" t="s">
        <v>123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</row>
    <row r="101" customFormat="false" ht="21.75" hidden="false" customHeight="true" outlineLevel="0" collapsed="false">
      <c r="A101" s="60" t="s">
        <v>124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1" t="n">
        <v>400</v>
      </c>
      <c r="V101" s="61"/>
      <c r="W101" s="61"/>
      <c r="X101" s="61"/>
      <c r="Y101" s="61"/>
      <c r="Z101" s="61"/>
      <c r="AA101" s="61"/>
      <c r="AB101" s="62" t="s">
        <v>105</v>
      </c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4" t="n">
        <v>0</v>
      </c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 t="n">
        <v>0</v>
      </c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 t="n">
        <v>0</v>
      </c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 t="n">
        <v>0</v>
      </c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 t="n">
        <v>0</v>
      </c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 t="n">
        <v>0</v>
      </c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 t="n">
        <v>0</v>
      </c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 t="n">
        <v>0</v>
      </c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</row>
    <row r="102" customFormat="false" ht="11.25" hidden="false" customHeight="true" outlineLevel="1" collapsed="false">
      <c r="A102" s="69" t="s">
        <v>123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</row>
    <row r="103" customFormat="false" ht="21.75" hidden="false" customHeight="true" outlineLevel="0" collapsed="false">
      <c r="A103" s="60" t="s">
        <v>125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1" t="n">
        <v>500</v>
      </c>
      <c r="V103" s="61"/>
      <c r="W103" s="61"/>
      <c r="X103" s="61"/>
      <c r="Y103" s="61"/>
      <c r="Z103" s="61"/>
      <c r="AA103" s="61"/>
      <c r="AB103" s="62" t="s">
        <v>105</v>
      </c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4" t="n">
        <f aca="false">SUM(BI103:FW103)</f>
        <v>-687561.469999999</v>
      </c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8" t="n">
        <f aca="false">BI91-BI94</f>
        <v>-655567.249999999</v>
      </c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 t="n">
        <f aca="false">BZ91-BZ94</f>
        <v>0</v>
      </c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 t="n">
        <f aca="false">CQ91-CQ94</f>
        <v>-31994.2200000002</v>
      </c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 t="n">
        <f aca="false">DH91-DH94</f>
        <v>0</v>
      </c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 t="n">
        <f aca="false">DY91-DY94</f>
        <v>0</v>
      </c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 t="n">
        <f aca="false">EP91-EP94</f>
        <v>0</v>
      </c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 t="n">
        <f aca="false">FG91-FG94</f>
        <v>0</v>
      </c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</row>
    <row r="104" customFormat="false" ht="21.75" hidden="false" customHeight="true" outlineLevel="0" collapsed="false">
      <c r="A104" s="60" t="s">
        <v>126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1" t="n">
        <v>600</v>
      </c>
      <c r="V104" s="61"/>
      <c r="W104" s="61"/>
      <c r="X104" s="61"/>
      <c r="Y104" s="61"/>
      <c r="Z104" s="61"/>
      <c r="AA104" s="61"/>
      <c r="AB104" s="62" t="s">
        <v>105</v>
      </c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4" t="n">
        <v>0</v>
      </c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8" t="n">
        <v>0</v>
      </c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 t="n">
        <v>0</v>
      </c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 t="n">
        <v>0</v>
      </c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 t="n">
        <v>0</v>
      </c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 t="n">
        <v>0</v>
      </c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 t="n">
        <v>0</v>
      </c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 t="n">
        <v>0</v>
      </c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</row>
    <row r="105" s="1" customFormat="true" ht="6.9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</row>
    <row r="106" s="1" customFormat="true" ht="12.75" hidden="false" customHeight="true" outlineLevel="0" collapsed="false">
      <c r="A106" s="72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3" t="s">
        <v>127</v>
      </c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</row>
    <row r="107" customFormat="false" ht="24.75" hidden="false" customHeight="true" outlineLevel="0" collapsed="false">
      <c r="A107" s="74" t="s">
        <v>128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</row>
    <row r="108" customFormat="false" ht="12.7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0"/>
      <c r="AJ108" s="70"/>
      <c r="AK108" s="70"/>
      <c r="AL108" s="70"/>
      <c r="AM108" s="70"/>
      <c r="AN108" s="70"/>
      <c r="AO108" s="70"/>
      <c r="AP108" s="70"/>
      <c r="AQ108" s="70"/>
      <c r="AR108" s="75" t="str">
        <f aca="false">AR84</f>
        <v>на 10  января  2020 г.</v>
      </c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</row>
    <row r="109" s="1" customFormat="true" ht="9.95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</row>
    <row r="110" s="57" customFormat="true" ht="12" hidden="false" customHeight="true" outlineLevel="0" collapsed="false">
      <c r="A110" s="76" t="s">
        <v>40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 t="s">
        <v>91</v>
      </c>
      <c r="V110" s="76"/>
      <c r="W110" s="76"/>
      <c r="X110" s="76"/>
      <c r="Y110" s="76"/>
      <c r="Z110" s="76"/>
      <c r="AA110" s="76"/>
      <c r="AB110" s="76" t="s">
        <v>129</v>
      </c>
      <c r="AC110" s="76"/>
      <c r="AD110" s="76"/>
      <c r="AE110" s="76"/>
      <c r="AF110" s="76"/>
      <c r="AG110" s="76"/>
      <c r="AH110" s="76"/>
      <c r="AI110" s="76"/>
      <c r="AJ110" s="76" t="s">
        <v>130</v>
      </c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</row>
    <row r="111" customFormat="false" ht="12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 t="s">
        <v>131</v>
      </c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 t="s">
        <v>95</v>
      </c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</row>
    <row r="112" customFormat="false" ht="45.7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 t="s">
        <v>132</v>
      </c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 t="s">
        <v>133</v>
      </c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</row>
    <row r="113" customFormat="false" ht="45.7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 t="s">
        <v>134</v>
      </c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 t="s">
        <v>135</v>
      </c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 t="s">
        <v>136</v>
      </c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 t="s">
        <v>134</v>
      </c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 t="s">
        <v>135</v>
      </c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 t="s">
        <v>136</v>
      </c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 t="s">
        <v>134</v>
      </c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 t="s">
        <v>135</v>
      </c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 t="s">
        <v>136</v>
      </c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</row>
    <row r="114" customFormat="false" ht="11.25" hidden="false" customHeight="true" outlineLevel="0" collapsed="false">
      <c r="A114" s="61" t="n">
        <v>1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 t="n">
        <v>2</v>
      </c>
      <c r="V114" s="61"/>
      <c r="W114" s="61"/>
      <c r="X114" s="61"/>
      <c r="Y114" s="61"/>
      <c r="Z114" s="61"/>
      <c r="AA114" s="61"/>
      <c r="AB114" s="61" t="n">
        <v>3</v>
      </c>
      <c r="AC114" s="61"/>
      <c r="AD114" s="61"/>
      <c r="AE114" s="61"/>
      <c r="AF114" s="61"/>
      <c r="AG114" s="61"/>
      <c r="AH114" s="61"/>
      <c r="AI114" s="61"/>
      <c r="AJ114" s="61" t="n">
        <v>4</v>
      </c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 t="n">
        <v>5</v>
      </c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 t="n">
        <v>6</v>
      </c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 t="n">
        <v>7</v>
      </c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 t="n">
        <v>8</v>
      </c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 t="n">
        <v>9</v>
      </c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 t="n">
        <v>10</v>
      </c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 t="n">
        <v>11</v>
      </c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 t="n">
        <v>12</v>
      </c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</row>
    <row r="115" customFormat="false" ht="32.25" hidden="false" customHeight="true" outlineLevel="0" collapsed="false">
      <c r="A115" s="60" t="s">
        <v>137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77" t="n">
        <v>1</v>
      </c>
      <c r="V115" s="77"/>
      <c r="W115" s="77"/>
      <c r="X115" s="77"/>
      <c r="Y115" s="77"/>
      <c r="Z115" s="77"/>
      <c r="AA115" s="77"/>
      <c r="AB115" s="62" t="s">
        <v>105</v>
      </c>
      <c r="AC115" s="62"/>
      <c r="AD115" s="62"/>
      <c r="AE115" s="62"/>
      <c r="AF115" s="62"/>
      <c r="AG115" s="62"/>
      <c r="AH115" s="62"/>
      <c r="AI115" s="62"/>
      <c r="AJ115" s="63" t="n">
        <f aca="false">AP96</f>
        <v>1738469.54</v>
      </c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 t="n">
        <f aca="false">AZ118</f>
        <v>1738469.54</v>
      </c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 t="n">
        <f aca="false">BP118</f>
        <v>1738469.54</v>
      </c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 t="n">
        <f aca="false">AP96</f>
        <v>1738469.54</v>
      </c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 t="n">
        <f aca="false">CF115</f>
        <v>1738469.54</v>
      </c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 t="n">
        <f aca="false">CV115</f>
        <v>1738469.54</v>
      </c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4" t="n">
        <v>0</v>
      </c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 t="n">
        <v>0</v>
      </c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 t="n">
        <v>0</v>
      </c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</row>
    <row r="116" customFormat="false" ht="53.25" hidden="false" customHeight="true" outlineLevel="0" collapsed="false">
      <c r="A116" s="78" t="s">
        <v>138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61" t="n">
        <v>1001</v>
      </c>
      <c r="V116" s="61"/>
      <c r="W116" s="61"/>
      <c r="X116" s="61"/>
      <c r="Y116" s="61"/>
      <c r="Z116" s="61"/>
      <c r="AA116" s="61"/>
      <c r="AB116" s="62" t="s">
        <v>105</v>
      </c>
      <c r="AC116" s="62"/>
      <c r="AD116" s="62"/>
      <c r="AE116" s="62"/>
      <c r="AF116" s="62"/>
      <c r="AG116" s="62"/>
      <c r="AH116" s="62"/>
      <c r="AI116" s="62"/>
      <c r="AJ116" s="64" t="n">
        <v>0</v>
      </c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 t="n">
        <v>0</v>
      </c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 t="n">
        <v>0</v>
      </c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 t="n">
        <v>0</v>
      </c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 t="n">
        <v>0</v>
      </c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 t="n">
        <v>0</v>
      </c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 t="n">
        <v>0</v>
      </c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 t="n">
        <v>0</v>
      </c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 t="n">
        <v>0</v>
      </c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</row>
    <row r="117" customFormat="false" ht="11.25" hidden="false" customHeight="true" outlineLevel="1" collapsed="false">
      <c r="A117" s="79" t="s">
        <v>12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</row>
    <row r="118" customFormat="false" ht="32.25" hidden="false" customHeight="true" outlineLevel="0" collapsed="false">
      <c r="A118" s="78" t="s">
        <v>139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61" t="n">
        <v>2001</v>
      </c>
      <c r="V118" s="61"/>
      <c r="W118" s="61"/>
      <c r="X118" s="61"/>
      <c r="Y118" s="61"/>
      <c r="Z118" s="61"/>
      <c r="AA118" s="61"/>
      <c r="AB118" s="62" t="s">
        <v>105</v>
      </c>
      <c r="AC118" s="62"/>
      <c r="AD118" s="62"/>
      <c r="AE118" s="62"/>
      <c r="AF118" s="62"/>
      <c r="AG118" s="62"/>
      <c r="AH118" s="62"/>
      <c r="AI118" s="62"/>
      <c r="AJ118" s="63" t="n">
        <f aca="false">AP96</f>
        <v>1738469.54</v>
      </c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 t="n">
        <f aca="false">AZ119</f>
        <v>1738469.54</v>
      </c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 t="n">
        <f aca="false">BP119</f>
        <v>1738469.54</v>
      </c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 t="n">
        <f aca="false">AP96</f>
        <v>1738469.54</v>
      </c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 t="n">
        <f aca="false">CF118</f>
        <v>1738469.54</v>
      </c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 t="n">
        <f aca="false">CV118</f>
        <v>1738469.54</v>
      </c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4" t="n">
        <v>0</v>
      </c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 t="n">
        <v>0</v>
      </c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 t="n">
        <v>0</v>
      </c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</row>
    <row r="119" customFormat="false" ht="21" hidden="false" customHeight="true" outlineLevel="1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62"/>
      <c r="V119" s="62"/>
      <c r="W119" s="62"/>
      <c r="X119" s="62"/>
      <c r="Y119" s="62"/>
      <c r="Z119" s="62"/>
      <c r="AA119" s="62"/>
      <c r="AB119" s="66" t="s">
        <v>140</v>
      </c>
      <c r="AC119" s="66"/>
      <c r="AD119" s="66"/>
      <c r="AE119" s="66"/>
      <c r="AF119" s="66"/>
      <c r="AG119" s="66"/>
      <c r="AH119" s="66"/>
      <c r="AI119" s="66"/>
      <c r="AJ119" s="63" t="n">
        <f aca="false">AP96</f>
        <v>1738469.54</v>
      </c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 t="n">
        <f aca="false">CV119</f>
        <v>1738469.54</v>
      </c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 t="n">
        <f aca="false">DL119</f>
        <v>1738469.54</v>
      </c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7" t="n">
        <f aca="false">AP96</f>
        <v>1738469.54</v>
      </c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 t="n">
        <f aca="false">CF119</f>
        <v>1738469.54</v>
      </c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 t="n">
        <f aca="false">CV119</f>
        <v>1738469.54</v>
      </c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8" t="n">
        <v>0</v>
      </c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 t="n">
        <v>0</v>
      </c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 t="n">
        <v>0</v>
      </c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</row>
    <row r="120" s="1" customFormat="true" ht="6.95" hidden="false" customHeight="tru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</row>
    <row r="121" s="1" customFormat="true" ht="12.75" hidden="false" customHeight="true" outlineLevel="0" collapsed="false">
      <c r="A121" s="72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3" t="s">
        <v>141</v>
      </c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</row>
    <row r="122" customFormat="false" ht="24.75" hidden="false" customHeight="true" outlineLevel="0" collapsed="false">
      <c r="A122" s="81" t="s">
        <v>142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</row>
    <row r="123" customFormat="false" ht="12.7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2"/>
      <c r="AP123" s="2"/>
      <c r="AQ123" s="2"/>
      <c r="AR123" s="44" t="s">
        <v>143</v>
      </c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</row>
    <row r="124" s="1" customFormat="true" ht="9.9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2"/>
      <c r="AJ124" s="42"/>
      <c r="AK124" s="42"/>
      <c r="AL124" s="42"/>
      <c r="AM124" s="42"/>
      <c r="AN124" s="42"/>
      <c r="AO124" s="2"/>
      <c r="AP124" s="2"/>
      <c r="AQ124" s="2"/>
      <c r="AR124" s="8" t="s">
        <v>144</v>
      </c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</row>
    <row r="125" s="1" customFormat="true" ht="6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41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</row>
    <row r="126" customFormat="false" ht="12" hidden="false" customHeight="true" outlineLevel="0" collapsed="false">
      <c r="A126" s="82" t="s">
        <v>40</v>
      </c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56" t="s">
        <v>91</v>
      </c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 t="s">
        <v>41</v>
      </c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</row>
    <row r="127" customFormat="false" ht="11.25" hidden="false" customHeight="true" outlineLevel="0" collapsed="false">
      <c r="A127" s="83" t="n">
        <v>1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58" t="n">
        <v>2</v>
      </c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 t="n">
        <v>3</v>
      </c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</row>
    <row r="128" customFormat="false" ht="12" hidden="false" customHeight="true" outlineLevel="0" collapsed="false">
      <c r="A128" s="84" t="s">
        <v>125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5" t="n">
        <v>10</v>
      </c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38" t="n">
        <v>0</v>
      </c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</row>
    <row r="129" customFormat="false" ht="12" hidden="false" customHeight="true" outlineLevel="0" collapsed="false">
      <c r="A129" s="84" t="s">
        <v>126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5" t="n">
        <v>20</v>
      </c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38" t="n">
        <v>0</v>
      </c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</row>
    <row r="130" customFormat="false" ht="12" hidden="false" customHeight="true" outlineLevel="0" collapsed="false">
      <c r="A130" s="84" t="s">
        <v>145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5" t="n">
        <v>30</v>
      </c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53" t="n">
        <v>0</v>
      </c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</row>
    <row r="131" customFormat="false" ht="12" hidden="false" customHeight="true" outlineLevel="1" collapsed="false">
      <c r="A131" s="86" t="s">
        <v>123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</row>
    <row r="132" customFormat="false" ht="12" hidden="false" customHeight="true" outlineLevel="0" collapsed="false">
      <c r="A132" s="84" t="s">
        <v>146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5" t="n">
        <v>40</v>
      </c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53" t="n">
        <v>0</v>
      </c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</row>
    <row r="133" customFormat="false" ht="12" hidden="false" customHeight="true" outlineLevel="1" collapsed="false">
      <c r="A133" s="86" t="s">
        <v>123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41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</row>
    <row r="135" s="1" customFormat="true" ht="12.75" hidden="false" customHeight="true" outlineLevel="0" collapsed="false">
      <c r="A135" s="4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43" t="s">
        <v>147</v>
      </c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</row>
    <row r="136" customFormat="false" ht="12.75" hidden="false" customHeight="true" outlineLevel="0" collapsed="false">
      <c r="A136" s="32" t="s">
        <v>148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</row>
    <row r="137" s="1" customFormat="true" ht="6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41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</row>
    <row r="138" customFormat="false" ht="12" hidden="false" customHeight="true" outlineLevel="0" collapsed="false">
      <c r="A138" s="82" t="s">
        <v>40</v>
      </c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56" t="s">
        <v>91</v>
      </c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 t="s">
        <v>55</v>
      </c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</row>
    <row r="139" customFormat="false" ht="11.25" hidden="false" customHeight="true" outlineLevel="0" collapsed="false">
      <c r="A139" s="83" t="n">
        <v>1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58" t="n">
        <v>2</v>
      </c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 t="n">
        <v>3</v>
      </c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</row>
    <row r="140" customFormat="false" ht="12" hidden="false" customHeight="true" outlineLevel="0" collapsed="false">
      <c r="A140" s="84" t="s">
        <v>149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5" t="n">
        <v>10</v>
      </c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38" t="n">
        <v>0</v>
      </c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</row>
    <row r="141" customFormat="false" ht="34.5" hidden="false" customHeight="true" outlineLevel="0" collapsed="false">
      <c r="A141" s="84" t="s">
        <v>150</v>
      </c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5" t="n">
        <v>20</v>
      </c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38" t="n">
        <v>0</v>
      </c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</row>
    <row r="142" customFormat="false" ht="12" hidden="false" customHeight="true" outlineLevel="0" collapsed="false">
      <c r="A142" s="87" t="s">
        <v>151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5" t="n">
        <v>30</v>
      </c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38" t="n">
        <v>0</v>
      </c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41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</row>
    <row r="144" customFormat="false" ht="12.75" hidden="false" customHeight="true" outlineLevel="0" collapsed="false">
      <c r="A144" s="40" t="s">
        <v>152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</row>
    <row r="145" customFormat="false" ht="12.75" hidden="false" customHeight="true" outlineLevel="0" collapsed="false">
      <c r="A145" s="40" t="s">
        <v>153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2"/>
      <c r="BY145" s="2"/>
      <c r="BZ145" s="88" t="s">
        <v>154</v>
      </c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</row>
    <row r="146" customFormat="false" ht="12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"/>
      <c r="AY146" s="2"/>
      <c r="AZ146" s="2"/>
      <c r="BA146" s="2"/>
      <c r="BB146" s="2"/>
      <c r="BC146" s="2"/>
      <c r="BD146" s="89" t="s">
        <v>5</v>
      </c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2"/>
      <c r="BY146" s="2"/>
      <c r="BZ146" s="89" t="s">
        <v>6</v>
      </c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</row>
    <row r="147" customFormat="false" ht="12.75" hidden="false" customHeight="true" outlineLevel="0" collapsed="false">
      <c r="A147" s="40" t="s">
        <v>155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</row>
    <row r="148" customFormat="false" ht="12.75" hidden="false" customHeight="true" outlineLevel="0" collapsed="false">
      <c r="A148" s="40" t="s">
        <v>156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2"/>
      <c r="BY148" s="2"/>
      <c r="BZ148" s="90" t="s">
        <v>157</v>
      </c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</row>
    <row r="149" customFormat="false" ht="12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"/>
      <c r="AY149" s="2"/>
      <c r="AZ149" s="2"/>
      <c r="BA149" s="2"/>
      <c r="BB149" s="2"/>
      <c r="BC149" s="2"/>
      <c r="BD149" s="89" t="s">
        <v>5</v>
      </c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2"/>
      <c r="BY149" s="2"/>
      <c r="BZ149" s="89" t="s">
        <v>6</v>
      </c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</row>
    <row r="151" customFormat="false" ht="12.75" hidden="false" customHeight="true" outlineLevel="0" collapsed="false">
      <c r="A151" s="40" t="s">
        <v>15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2"/>
      <c r="BY151" s="2"/>
      <c r="BZ151" s="88" t="s">
        <v>159</v>
      </c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</row>
    <row r="152" customFormat="false" ht="12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"/>
      <c r="AY152" s="2"/>
      <c r="AZ152" s="2"/>
      <c r="BA152" s="2"/>
      <c r="BB152" s="2"/>
      <c r="BC152" s="2"/>
      <c r="BD152" s="89" t="s">
        <v>5</v>
      </c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2"/>
      <c r="BY152" s="2"/>
      <c r="BZ152" s="89" t="s">
        <v>6</v>
      </c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</row>
    <row r="153" customFormat="false" ht="11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</row>
    <row r="154" customFormat="false" ht="12.75" hidden="false" customHeight="true" outlineLevel="0" collapsed="false">
      <c r="A154" s="40" t="s">
        <v>160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2"/>
      <c r="BY154" s="2"/>
      <c r="BZ154" s="90" t="s">
        <v>161</v>
      </c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</row>
    <row r="155" customFormat="false" ht="12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"/>
      <c r="AY155" s="2"/>
      <c r="AZ155" s="2"/>
      <c r="BA155" s="2"/>
      <c r="BB155" s="2"/>
      <c r="BC155" s="2"/>
      <c r="BD155" s="89" t="s">
        <v>5</v>
      </c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2"/>
      <c r="BY155" s="2"/>
      <c r="BZ155" s="89" t="s">
        <v>6</v>
      </c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</row>
    <row r="156" customFormat="false" ht="12.75" hidden="false" customHeight="true" outlineLevel="0" collapsed="false">
      <c r="A156" s="40" t="s">
        <v>162</v>
      </c>
      <c r="B156" s="40"/>
      <c r="C156" s="40"/>
      <c r="D156" s="40"/>
      <c r="E156" s="40"/>
      <c r="F156" s="91" t="s">
        <v>163</v>
      </c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</row>
    <row r="157" s="1" customFormat="true" ht="6.9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</row>
    <row r="158" customFormat="false" ht="12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</sheetData>
  <mergeCells count="454">
    <mergeCell ref="CO1:FW1"/>
    <mergeCell ref="BE3:DD3"/>
    <mergeCell ref="DX3:FW3"/>
    <mergeCell ref="BE4:DD4"/>
    <mergeCell ref="DX4:FW4"/>
    <mergeCell ref="BE5:DD5"/>
    <mergeCell ref="DX5:FW5"/>
    <mergeCell ref="BE6:BX6"/>
    <mergeCell ref="CA6:DD6"/>
    <mergeCell ref="DX6:EQ6"/>
    <mergeCell ref="ET6:FW6"/>
    <mergeCell ref="BE7:BX7"/>
    <mergeCell ref="CA7:DD7"/>
    <mergeCell ref="DX7:EQ7"/>
    <mergeCell ref="ET7:FW7"/>
    <mergeCell ref="BL8:BM8"/>
    <mergeCell ref="BN8:BQ8"/>
    <mergeCell ref="BR8:BS8"/>
    <mergeCell ref="BU8:CL8"/>
    <mergeCell ref="CM8:CP8"/>
    <mergeCell ref="CQ8:CT8"/>
    <mergeCell ref="CU8:CX8"/>
    <mergeCell ref="EE8:EF8"/>
    <mergeCell ref="EG8:EJ8"/>
    <mergeCell ref="EK8:EL8"/>
    <mergeCell ref="EN8:FE8"/>
    <mergeCell ref="FF8:FI8"/>
    <mergeCell ref="FJ8:FM8"/>
    <mergeCell ref="FN8:FQ8"/>
    <mergeCell ref="A9:FW9"/>
    <mergeCell ref="A10:FW10"/>
    <mergeCell ref="CO11:DD11"/>
    <mergeCell ref="FH11:FW11"/>
    <mergeCell ref="BW12:CM12"/>
    <mergeCell ref="CO12:DD12"/>
    <mergeCell ref="EP12:FF12"/>
    <mergeCell ref="FH12:FW12"/>
    <mergeCell ref="CH13:CM13"/>
    <mergeCell ref="CO13:DD13"/>
    <mergeCell ref="FA13:FF13"/>
    <mergeCell ref="FH13:FW13"/>
    <mergeCell ref="A14:AL17"/>
    <mergeCell ref="AN14:DP17"/>
    <mergeCell ref="EV14:FF14"/>
    <mergeCell ref="FH14:FW14"/>
    <mergeCell ref="DR15:FF15"/>
    <mergeCell ref="FH15:FW15"/>
    <mergeCell ref="EV16:FF16"/>
    <mergeCell ref="FH16:FW16"/>
    <mergeCell ref="EV17:FF17"/>
    <mergeCell ref="FH17:FW17"/>
    <mergeCell ref="AN18:AY18"/>
    <mergeCell ref="CC18:CM18"/>
    <mergeCell ref="CO18:DD18"/>
    <mergeCell ref="EV18:FF18"/>
    <mergeCell ref="FH18:FW18"/>
    <mergeCell ref="AN20:EX21"/>
    <mergeCell ref="AN22:EX23"/>
    <mergeCell ref="A25:DS25"/>
    <mergeCell ref="A26:DS26"/>
    <mergeCell ref="A27:FW29"/>
    <mergeCell ref="A31:DS31"/>
    <mergeCell ref="A32:FW34"/>
    <mergeCell ref="A36:DS36"/>
    <mergeCell ref="A37:FW39"/>
    <mergeCell ref="A41:DS41"/>
    <mergeCell ref="A43:CI43"/>
    <mergeCell ref="CJ43:DS43"/>
    <mergeCell ref="A44:CI44"/>
    <mergeCell ref="CJ44:DS44"/>
    <mergeCell ref="A45:CI45"/>
    <mergeCell ref="CJ45:DS45"/>
    <mergeCell ref="A46:CI46"/>
    <mergeCell ref="CJ46:DS46"/>
    <mergeCell ref="A47:CI47"/>
    <mergeCell ref="CJ47:DS47"/>
    <mergeCell ref="A48:CI48"/>
    <mergeCell ref="CJ48:DS48"/>
    <mergeCell ref="A49:CI49"/>
    <mergeCell ref="CJ49:DS49"/>
    <mergeCell ref="A51:DS51"/>
    <mergeCell ref="A52:DS52"/>
    <mergeCell ref="A53:FW55"/>
    <mergeCell ref="CV57:DS57"/>
    <mergeCell ref="A58:DS58"/>
    <mergeCell ref="AR59:CD59"/>
    <mergeCell ref="AR60:CD60"/>
    <mergeCell ref="A62:F62"/>
    <mergeCell ref="G62:CI62"/>
    <mergeCell ref="CJ62:DS62"/>
    <mergeCell ref="A63:F63"/>
    <mergeCell ref="G63:CI63"/>
    <mergeCell ref="CJ63:DS63"/>
    <mergeCell ref="A64:F64"/>
    <mergeCell ref="G64:CI64"/>
    <mergeCell ref="CJ64:DS64"/>
    <mergeCell ref="A65:F65"/>
    <mergeCell ref="G65:CI65"/>
    <mergeCell ref="CJ65:DS65"/>
    <mergeCell ref="A66:F66"/>
    <mergeCell ref="G66:CI66"/>
    <mergeCell ref="CJ66:DS66"/>
    <mergeCell ref="A67:F67"/>
    <mergeCell ref="G67:CI67"/>
    <mergeCell ref="CJ67:DS67"/>
    <mergeCell ref="A68:F68"/>
    <mergeCell ref="G68:CI68"/>
    <mergeCell ref="CJ68:DS68"/>
    <mergeCell ref="A69:F69"/>
    <mergeCell ref="G69:CI69"/>
    <mergeCell ref="CJ69:DS69"/>
    <mergeCell ref="A70:F70"/>
    <mergeCell ref="G70:CI70"/>
    <mergeCell ref="CJ70:DS70"/>
    <mergeCell ref="A71:F71"/>
    <mergeCell ref="G71:CI71"/>
    <mergeCell ref="CJ71:DS71"/>
    <mergeCell ref="A72:F72"/>
    <mergeCell ref="G72:CI72"/>
    <mergeCell ref="CJ72:DS72"/>
    <mergeCell ref="A73:F73"/>
    <mergeCell ref="G73:CI73"/>
    <mergeCell ref="CJ73:DS73"/>
    <mergeCell ref="A74:F74"/>
    <mergeCell ref="G74:CI74"/>
    <mergeCell ref="CJ74:DS74"/>
    <mergeCell ref="A75:F75"/>
    <mergeCell ref="G75:CI75"/>
    <mergeCell ref="CJ75:DS75"/>
    <mergeCell ref="A76:F76"/>
    <mergeCell ref="G76:CI76"/>
    <mergeCell ref="CJ76:DS76"/>
    <mergeCell ref="A77:F77"/>
    <mergeCell ref="G77:CI77"/>
    <mergeCell ref="CJ77:DS77"/>
    <mergeCell ref="A78:F78"/>
    <mergeCell ref="G78:CI78"/>
    <mergeCell ref="CJ78:DS78"/>
    <mergeCell ref="A79:F79"/>
    <mergeCell ref="G79:CI79"/>
    <mergeCell ref="CJ79:DS79"/>
    <mergeCell ref="A80:F80"/>
    <mergeCell ref="G80:CI80"/>
    <mergeCell ref="CJ80:DS80"/>
    <mergeCell ref="CV82:DS82"/>
    <mergeCell ref="A83:DS83"/>
    <mergeCell ref="AR84:CD84"/>
    <mergeCell ref="A86:T89"/>
    <mergeCell ref="U86:AA89"/>
    <mergeCell ref="AB86:AO89"/>
    <mergeCell ref="AP86:FW86"/>
    <mergeCell ref="AP87:BH89"/>
    <mergeCell ref="BI87:FW87"/>
    <mergeCell ref="BI88:BY89"/>
    <mergeCell ref="BZ88:CP89"/>
    <mergeCell ref="CQ88:DG89"/>
    <mergeCell ref="DH88:DX89"/>
    <mergeCell ref="DY88:EO89"/>
    <mergeCell ref="EP88:FW88"/>
    <mergeCell ref="EP89:FF89"/>
    <mergeCell ref="FG89:FW89"/>
    <mergeCell ref="A90:T90"/>
    <mergeCell ref="U90:AA90"/>
    <mergeCell ref="AB90:AO90"/>
    <mergeCell ref="AP90:BH90"/>
    <mergeCell ref="BI90:BY90"/>
    <mergeCell ref="BZ90:CP90"/>
    <mergeCell ref="CQ90:DG90"/>
    <mergeCell ref="DH90:DX90"/>
    <mergeCell ref="DY90:EO90"/>
    <mergeCell ref="EP90:FF90"/>
    <mergeCell ref="FG90:FW90"/>
    <mergeCell ref="A91:T91"/>
    <mergeCell ref="U91:AA91"/>
    <mergeCell ref="AB91:AO91"/>
    <mergeCell ref="AP91:BH91"/>
    <mergeCell ref="BI91:BY91"/>
    <mergeCell ref="BZ91:CP91"/>
    <mergeCell ref="CQ91:DG91"/>
    <mergeCell ref="DH91:DX91"/>
    <mergeCell ref="DY91:EO91"/>
    <mergeCell ref="EP91:FF91"/>
    <mergeCell ref="FG91:FW91"/>
    <mergeCell ref="A92:T92"/>
    <mergeCell ref="U92:AA92"/>
    <mergeCell ref="AB92:AO92"/>
    <mergeCell ref="AP92:BH92"/>
    <mergeCell ref="BI92:BY92"/>
    <mergeCell ref="BZ92:CP92"/>
    <mergeCell ref="CQ92:DG92"/>
    <mergeCell ref="DH92:DX92"/>
    <mergeCell ref="DY92:EO92"/>
    <mergeCell ref="EP92:FF92"/>
    <mergeCell ref="FG92:FW92"/>
    <mergeCell ref="A93:T93"/>
    <mergeCell ref="U93:AA93"/>
    <mergeCell ref="AB93:AO93"/>
    <mergeCell ref="AP93:BH93"/>
    <mergeCell ref="BI93:BY93"/>
    <mergeCell ref="BZ93:CP93"/>
    <mergeCell ref="CQ93:DG93"/>
    <mergeCell ref="DH93:DX93"/>
    <mergeCell ref="DY93:EO93"/>
    <mergeCell ref="EP93:FF93"/>
    <mergeCell ref="FG93:FW93"/>
    <mergeCell ref="A94:T94"/>
    <mergeCell ref="U94:AA94"/>
    <mergeCell ref="AB94:AO94"/>
    <mergeCell ref="AP94:BH94"/>
    <mergeCell ref="BI94:BY94"/>
    <mergeCell ref="BZ94:CP94"/>
    <mergeCell ref="CQ94:DG94"/>
    <mergeCell ref="DH94:DX94"/>
    <mergeCell ref="DY94:EO94"/>
    <mergeCell ref="EP94:FF94"/>
    <mergeCell ref="FG94:FW94"/>
    <mergeCell ref="A95:T95"/>
    <mergeCell ref="U95:AA95"/>
    <mergeCell ref="AB95:AO95"/>
    <mergeCell ref="AP95:BH95"/>
    <mergeCell ref="BI95:BY95"/>
    <mergeCell ref="BZ95:CP95"/>
    <mergeCell ref="CQ95:DG95"/>
    <mergeCell ref="DH95:DX95"/>
    <mergeCell ref="DY95:EO95"/>
    <mergeCell ref="EP95:FF95"/>
    <mergeCell ref="FG95:FW95"/>
    <mergeCell ref="A96:T96"/>
    <mergeCell ref="U96:AA96"/>
    <mergeCell ref="AB96:AO96"/>
    <mergeCell ref="AP96:BH96"/>
    <mergeCell ref="BI96:BY96"/>
    <mergeCell ref="BZ96:CP96"/>
    <mergeCell ref="CQ96:DG96"/>
    <mergeCell ref="DH96:DX96"/>
    <mergeCell ref="DY96:EO96"/>
    <mergeCell ref="EP96:FF96"/>
    <mergeCell ref="FG96:FW96"/>
    <mergeCell ref="A97:T97"/>
    <mergeCell ref="U97:AA97"/>
    <mergeCell ref="AB97:AO97"/>
    <mergeCell ref="AP97:BH97"/>
    <mergeCell ref="BI97:BY97"/>
    <mergeCell ref="BZ97:CP97"/>
    <mergeCell ref="CQ97:DG97"/>
    <mergeCell ref="DH97:DX97"/>
    <mergeCell ref="DY97:EO97"/>
    <mergeCell ref="EP97:FF97"/>
    <mergeCell ref="FG97:FW97"/>
    <mergeCell ref="A98:T98"/>
    <mergeCell ref="U98:AA98"/>
    <mergeCell ref="AB98:AO98"/>
    <mergeCell ref="AP98:BH98"/>
    <mergeCell ref="BI98:BY98"/>
    <mergeCell ref="BZ98:CP98"/>
    <mergeCell ref="CQ98:DG98"/>
    <mergeCell ref="DH98:DX98"/>
    <mergeCell ref="DY98:EO98"/>
    <mergeCell ref="EP98:FF98"/>
    <mergeCell ref="FG98:FW98"/>
    <mergeCell ref="A99:T99"/>
    <mergeCell ref="U99:AA99"/>
    <mergeCell ref="AB99:AO99"/>
    <mergeCell ref="AP99:BH99"/>
    <mergeCell ref="BI99:BY99"/>
    <mergeCell ref="BZ99:CP99"/>
    <mergeCell ref="CQ99:DG99"/>
    <mergeCell ref="DH99:DX99"/>
    <mergeCell ref="DY99:EO99"/>
    <mergeCell ref="EP99:FF99"/>
    <mergeCell ref="FG99:FW99"/>
    <mergeCell ref="A100:FW100"/>
    <mergeCell ref="A101:T101"/>
    <mergeCell ref="U101:AA101"/>
    <mergeCell ref="AB101:AO101"/>
    <mergeCell ref="AP101:BH101"/>
    <mergeCell ref="BI101:BY101"/>
    <mergeCell ref="BZ101:CP101"/>
    <mergeCell ref="CQ101:DG101"/>
    <mergeCell ref="DH101:DX101"/>
    <mergeCell ref="DY101:EO101"/>
    <mergeCell ref="EP101:FF101"/>
    <mergeCell ref="FG101:FW101"/>
    <mergeCell ref="A102:FW102"/>
    <mergeCell ref="A103:T103"/>
    <mergeCell ref="U103:AA103"/>
    <mergeCell ref="AB103:AO103"/>
    <mergeCell ref="AP103:BH103"/>
    <mergeCell ref="BI103:BY103"/>
    <mergeCell ref="BZ103:CP103"/>
    <mergeCell ref="CQ103:DG103"/>
    <mergeCell ref="DH103:DX103"/>
    <mergeCell ref="DY103:EO103"/>
    <mergeCell ref="EP103:FF103"/>
    <mergeCell ref="FG103:FW103"/>
    <mergeCell ref="A104:T104"/>
    <mergeCell ref="U104:AA104"/>
    <mergeCell ref="AB104:AO104"/>
    <mergeCell ref="AP104:BH104"/>
    <mergeCell ref="BI104:BY104"/>
    <mergeCell ref="BZ104:CP104"/>
    <mergeCell ref="CQ104:DG104"/>
    <mergeCell ref="DH104:DX104"/>
    <mergeCell ref="DY104:EO104"/>
    <mergeCell ref="EP104:FF104"/>
    <mergeCell ref="FG104:FW104"/>
    <mergeCell ref="CV106:DS106"/>
    <mergeCell ref="A107:DS107"/>
    <mergeCell ref="AR108:CD108"/>
    <mergeCell ref="A110:T113"/>
    <mergeCell ref="U110:AA113"/>
    <mergeCell ref="AB110:AI113"/>
    <mergeCell ref="AJ110:FW110"/>
    <mergeCell ref="AJ111:CE112"/>
    <mergeCell ref="CF111:FW111"/>
    <mergeCell ref="CF112:EA112"/>
    <mergeCell ref="EB112:FW112"/>
    <mergeCell ref="AJ113:AY113"/>
    <mergeCell ref="AZ113:BO113"/>
    <mergeCell ref="BP113:CE113"/>
    <mergeCell ref="CF113:CU113"/>
    <mergeCell ref="CV113:DK113"/>
    <mergeCell ref="DL113:EA113"/>
    <mergeCell ref="EB113:EQ113"/>
    <mergeCell ref="ER113:FG113"/>
    <mergeCell ref="FH113:FW113"/>
    <mergeCell ref="A114:T114"/>
    <mergeCell ref="U114:AA114"/>
    <mergeCell ref="AB114:AI114"/>
    <mergeCell ref="AJ114:AY114"/>
    <mergeCell ref="AZ114:BO114"/>
    <mergeCell ref="BP114:CE114"/>
    <mergeCell ref="CF114:CU114"/>
    <mergeCell ref="CV114:DK114"/>
    <mergeCell ref="DL114:EA114"/>
    <mergeCell ref="EB114:EQ114"/>
    <mergeCell ref="ER114:FG114"/>
    <mergeCell ref="FH114:FW114"/>
    <mergeCell ref="A115:T115"/>
    <mergeCell ref="U115:AA115"/>
    <mergeCell ref="AB115:AI115"/>
    <mergeCell ref="AJ115:AY115"/>
    <mergeCell ref="AZ115:BO115"/>
    <mergeCell ref="BP115:CE115"/>
    <mergeCell ref="CF115:CU115"/>
    <mergeCell ref="CV115:DK115"/>
    <mergeCell ref="DL115:EA115"/>
    <mergeCell ref="EB115:EQ115"/>
    <mergeCell ref="ER115:FG115"/>
    <mergeCell ref="FH115:FW115"/>
    <mergeCell ref="A116:T116"/>
    <mergeCell ref="U116:AA116"/>
    <mergeCell ref="AB116:AI116"/>
    <mergeCell ref="AJ116:AY116"/>
    <mergeCell ref="AZ116:BO116"/>
    <mergeCell ref="BP116:CE116"/>
    <mergeCell ref="CF116:CU116"/>
    <mergeCell ref="CV116:DK116"/>
    <mergeCell ref="DL116:EA116"/>
    <mergeCell ref="EB116:EQ116"/>
    <mergeCell ref="ER116:FG116"/>
    <mergeCell ref="FH116:FW116"/>
    <mergeCell ref="A117:FW117"/>
    <mergeCell ref="A118:T118"/>
    <mergeCell ref="U118:AA118"/>
    <mergeCell ref="AB118:AI118"/>
    <mergeCell ref="AJ118:AY118"/>
    <mergeCell ref="AZ118:BO118"/>
    <mergeCell ref="BP118:CE118"/>
    <mergeCell ref="CF118:CU118"/>
    <mergeCell ref="CV118:DK118"/>
    <mergeCell ref="DL118:EA118"/>
    <mergeCell ref="EB118:EQ118"/>
    <mergeCell ref="ER118:FG118"/>
    <mergeCell ref="FH118:FW118"/>
    <mergeCell ref="A119:T119"/>
    <mergeCell ref="U119:AA119"/>
    <mergeCell ref="AB119:AI119"/>
    <mergeCell ref="AJ119:AY119"/>
    <mergeCell ref="AZ119:BO119"/>
    <mergeCell ref="BP119:CE119"/>
    <mergeCell ref="CF119:CU119"/>
    <mergeCell ref="CV119:DK119"/>
    <mergeCell ref="DL119:EA119"/>
    <mergeCell ref="EB119:EQ119"/>
    <mergeCell ref="ER119:FG119"/>
    <mergeCell ref="FH119:FW119"/>
    <mergeCell ref="CV121:DS121"/>
    <mergeCell ref="A122:DS122"/>
    <mergeCell ref="AR123:CD123"/>
    <mergeCell ref="AR124:CD124"/>
    <mergeCell ref="A126:BV126"/>
    <mergeCell ref="BW126:CK126"/>
    <mergeCell ref="CL126:DS126"/>
    <mergeCell ref="A127:BV127"/>
    <mergeCell ref="BW127:CK127"/>
    <mergeCell ref="CL127:DS127"/>
    <mergeCell ref="A128:BV128"/>
    <mergeCell ref="BW128:CK128"/>
    <mergeCell ref="CL128:DS128"/>
    <mergeCell ref="A129:BV129"/>
    <mergeCell ref="BW129:CK129"/>
    <mergeCell ref="CL129:DS129"/>
    <mergeCell ref="A130:BV130"/>
    <mergeCell ref="BW130:CK130"/>
    <mergeCell ref="CL130:DS130"/>
    <mergeCell ref="A131:DS131"/>
    <mergeCell ref="A132:BV132"/>
    <mergeCell ref="BW132:CK132"/>
    <mergeCell ref="CL132:DS132"/>
    <mergeCell ref="A133:DS133"/>
    <mergeCell ref="CV135:DS135"/>
    <mergeCell ref="A136:DS136"/>
    <mergeCell ref="A138:BV138"/>
    <mergeCell ref="BW138:CK138"/>
    <mergeCell ref="CL138:DS138"/>
    <mergeCell ref="A139:BV139"/>
    <mergeCell ref="BW139:CK139"/>
    <mergeCell ref="CL139:DS139"/>
    <mergeCell ref="A140:BV140"/>
    <mergeCell ref="BW140:CK140"/>
    <mergeCell ref="CL140:DS140"/>
    <mergeCell ref="A141:BV141"/>
    <mergeCell ref="BW141:CK141"/>
    <mergeCell ref="CL141:DS141"/>
    <mergeCell ref="A142:BV142"/>
    <mergeCell ref="BW142:CK142"/>
    <mergeCell ref="CL142:DS142"/>
    <mergeCell ref="A144:BC144"/>
    <mergeCell ref="A145:BC145"/>
    <mergeCell ref="BD145:BW145"/>
    <mergeCell ref="BZ145:DS145"/>
    <mergeCell ref="BD146:BW146"/>
    <mergeCell ref="BZ146:DS146"/>
    <mergeCell ref="A147:BC147"/>
    <mergeCell ref="A148:BC148"/>
    <mergeCell ref="BD148:BW148"/>
    <mergeCell ref="BZ148:DS148"/>
    <mergeCell ref="BD149:BW149"/>
    <mergeCell ref="BZ149:DS149"/>
    <mergeCell ref="A150:BC150"/>
    <mergeCell ref="A151:BC151"/>
    <mergeCell ref="BD151:BW151"/>
    <mergeCell ref="BZ151:DS151"/>
    <mergeCell ref="BD152:BW152"/>
    <mergeCell ref="BZ152:DS152"/>
    <mergeCell ref="A154:BC154"/>
    <mergeCell ref="BD154:BW154"/>
    <mergeCell ref="BZ154:DS154"/>
    <mergeCell ref="BD155:BW155"/>
    <mergeCell ref="BZ155:DS155"/>
    <mergeCell ref="A156:E156"/>
    <mergeCell ref="F156:AP156"/>
    <mergeCell ref="A158:AP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41:36Z</dcterms:created>
  <dc:creator>1</dc:creator>
  <dc:description/>
  <cp:keywords/>
  <dc:language>en-US</dc:language>
  <cp:lastModifiedBy>acer</cp:lastModifiedBy>
  <cp:lastPrinted>2020-01-10T07:06:49Z</cp:lastPrinted>
  <dcterms:modified xsi:type="dcterms:W3CDTF">2021-06-07T12:37:18Z</dcterms:modified>
  <cp:revision>1</cp:revision>
  <dc:subject/>
  <dc:title/>
</cp:coreProperties>
</file>